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SỞ Y TẾ LÂM ĐỒNG</t>
  </si>
  <si>
    <t xml:space="preserve">TRUNG TÂM Y TẾ ĐƠN DƯƠNG</t>
  </si>
  <si>
    <t xml:space="preserve">BẢNG GIÁ TIÊM NGỪA VẮCXIN DỊCH VỤ</t>
  </si>
  <si>
    <t xml:space="preserve">(Ban hành theo quyết định 84/QĐ-YT,ngày 19 tháng 2 năm 2021 của TTYT Đơn Dương)</t>
  </si>
  <si>
    <t xml:space="preserve">Áp dụng từ ngày 1/11/2023,những loại vacxin còn tồn thu theo giá cũ đến khi hết vacxin tồn</t>
  </si>
  <si>
    <t xml:space="preserve">STT</t>
  </si>
  <si>
    <t xml:space="preserve">Tên vắcxin  </t>
  </si>
  <si>
    <t xml:space="preserve">Đơn vị</t>
  </si>
  <si>
    <t xml:space="preserve">Giá vắcxin </t>
  </si>
  <si>
    <t xml:space="preserve">Mức giá kê khai hiện hành</t>
  </si>
  <si>
    <t xml:space="preserve">Tổng cộng </t>
  </si>
  <si>
    <t xml:space="preserve">Giá thu
(làm tròn số) </t>
  </si>
  <si>
    <t xml:space="preserve">Ghi chú  </t>
  </si>
  <si>
    <t xml:space="preserve">Viêm gan B (Việt Nam)</t>
  </si>
  <si>
    <t xml:space="preserve">Mũi</t>
  </si>
  <si>
    <t xml:space="preserve">Viêm gan A,B (Bỉ)</t>
  </si>
  <si>
    <t xml:space="preserve">Vaccine ngừa phế cầu 10</t>
  </si>
  <si>
    <t xml:space="preserve">Vaccine ngừa phế cầu 13</t>
  </si>
  <si>
    <t xml:space="preserve">Vaccine ngừa dại ( Abhayrab)</t>
  </si>
  <si>
    <t xml:space="preserve">Vaccine ngừa dại ( Indirab)</t>
  </si>
  <si>
    <t xml:space="preserve">Vaccine ngừa viêm não nhật bản( Viêt Nam)</t>
  </si>
  <si>
    <t xml:space="preserve">Vaccine ngừa viêm não nhật bản (Ấn độ)</t>
  </si>
  <si>
    <t xml:space="preserve">Vaccine ngừa viêm màng não mũ (Hib)</t>
  </si>
  <si>
    <t xml:space="preserve">Vacxin Sởi - quai bị -rubella</t>
  </si>
  <si>
    <t xml:space="preserve">Vacxin Sởi - quai bị -rubella (Bỉ)</t>
  </si>
  <si>
    <t xml:space="preserve">Vaccine SAT</t>
  </si>
  <si>
    <t xml:space="preserve">VaccineVAT</t>
  </si>
  <si>
    <t xml:space="preserve">Vaccine Rotavirus (Viêt Nam)</t>
  </si>
  <si>
    <t xml:space="preserve">Vaccine Rotavirus (Bỉ)</t>
  </si>
  <si>
    <t xml:space="preserve">Vaccine ngừa ung thư cổ tử cung</t>
  </si>
  <si>
    <t xml:space="preserve">Vaccine phòng Cúm (Hàn Quốc)</t>
  </si>
  <si>
    <t xml:space="preserve">Vaccine phòng Cúm (Hà Lan)</t>
  </si>
  <si>
    <t xml:space="preserve">Vaccine viêm não mô cầu B&amp; C</t>
  </si>
  <si>
    <t xml:space="preserve">Vaccine ngừa thủy đậu (Hàn Quốc)</t>
  </si>
  <si>
    <t xml:space="preserve">Vaccine ngừa thủy đậu (Bỉ)</t>
  </si>
  <si>
    <t xml:space="preserve">Vaccine 6 trong 1</t>
  </si>
  <si>
    <t xml:space="preserve">   Đơn Dương, ngày 01 tháng 11 năm 2023</t>
  </si>
  <si>
    <t xml:space="preserve">        NGƯỜI LẬP BẢNG                   KẾ TOÁN TRƯỞNG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true" hidden="false" outlineLevel="0" max="3" min="3" style="1" width="7.99"/>
    <col collapsed="false" customWidth="true" hidden="false" outlineLevel="0" max="5" min="4" style="1" width="9.99"/>
    <col collapsed="false" customWidth="true" hidden="false" outlineLevel="0" max="7" min="6" style="1" width="10.28"/>
    <col collapsed="false" customWidth="true" hidden="false" outlineLevel="0" max="8" min="8" style="1" width="10.56"/>
    <col collapsed="false" customWidth="true" hidden="true" outlineLevel="0" max="9" min="9" style="1" width="16.7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4"/>
      <c r="C2" s="3"/>
    </row>
    <row r="3" customFormat="false" ht="10.5" hidden="false" customHeight="true" outlineLevel="0" collapsed="false"/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9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9"/>
      <c r="B8" s="9"/>
      <c r="C8" s="9"/>
      <c r="D8" s="9"/>
      <c r="E8" s="10"/>
      <c r="F8" s="9"/>
      <c r="G8" s="9"/>
      <c r="H8" s="9"/>
    </row>
    <row r="9" s="17" customFormat="true" ht="17.1" hidden="false" customHeight="true" outlineLevel="0" collapsed="false">
      <c r="A9" s="11" t="n">
        <v>1</v>
      </c>
      <c r="B9" s="12" t="s">
        <v>13</v>
      </c>
      <c r="C9" s="11" t="s">
        <v>14</v>
      </c>
      <c r="D9" s="13" t="n">
        <v>65940</v>
      </c>
      <c r="E9" s="13" t="n">
        <v>60000</v>
      </c>
      <c r="F9" s="13" t="n">
        <f aca="false">E9+D9</f>
        <v>125940</v>
      </c>
      <c r="G9" s="14" t="n">
        <v>126000</v>
      </c>
      <c r="H9" s="15"/>
      <c r="I9" s="16" t="n">
        <f aca="false">F9-G9</f>
        <v>-60</v>
      </c>
    </row>
    <row r="10" s="17" customFormat="true" ht="17.1" hidden="false" customHeight="true" outlineLevel="0" collapsed="false">
      <c r="A10" s="18" t="n">
        <v>2</v>
      </c>
      <c r="B10" s="19" t="s">
        <v>15</v>
      </c>
      <c r="C10" s="18" t="s">
        <v>14</v>
      </c>
      <c r="D10" s="20" t="n">
        <v>469900</v>
      </c>
      <c r="E10" s="20" t="n">
        <v>60000</v>
      </c>
      <c r="F10" s="20" t="n">
        <f aca="false">E10+D10</f>
        <v>529900</v>
      </c>
      <c r="G10" s="21" t="n">
        <v>530000</v>
      </c>
      <c r="H10" s="22"/>
      <c r="I10" s="16" t="n">
        <f aca="false">F10-G10</f>
        <v>-100</v>
      </c>
    </row>
    <row r="11" s="17" customFormat="true" ht="17.1" hidden="false" customHeight="true" outlineLevel="0" collapsed="false">
      <c r="A11" s="23" t="n">
        <v>3</v>
      </c>
      <c r="B11" s="24" t="s">
        <v>16</v>
      </c>
      <c r="C11" s="23" t="s">
        <v>14</v>
      </c>
      <c r="D11" s="25" t="n">
        <v>829900</v>
      </c>
      <c r="E11" s="25" t="n">
        <v>60000</v>
      </c>
      <c r="F11" s="25" t="n">
        <f aca="false">E11+D11</f>
        <v>889900</v>
      </c>
      <c r="G11" s="26" t="n">
        <v>890000</v>
      </c>
      <c r="H11" s="22"/>
      <c r="I11" s="16" t="n">
        <f aca="false">F11-G11</f>
        <v>-100</v>
      </c>
    </row>
    <row r="12" s="17" customFormat="true" ht="17.1" hidden="false" customHeight="true" outlineLevel="0" collapsed="false">
      <c r="A12" s="23" t="n">
        <v>4</v>
      </c>
      <c r="B12" s="24" t="s">
        <v>17</v>
      </c>
      <c r="C12" s="23" t="s">
        <v>14</v>
      </c>
      <c r="D12" s="25" t="n">
        <v>1077300</v>
      </c>
      <c r="E12" s="25" t="n">
        <v>60000</v>
      </c>
      <c r="F12" s="25" t="n">
        <f aca="false">E12+D12</f>
        <v>1137300</v>
      </c>
      <c r="G12" s="26" t="n">
        <v>1137500</v>
      </c>
      <c r="H12" s="22"/>
      <c r="I12" s="16" t="n">
        <f aca="false">F12-G12</f>
        <v>-200</v>
      </c>
    </row>
    <row r="13" s="17" customFormat="true" ht="17.1" hidden="false" customHeight="true" outlineLevel="0" collapsed="false">
      <c r="A13" s="23" t="n">
        <v>5</v>
      </c>
      <c r="B13" s="24" t="s">
        <v>18</v>
      </c>
      <c r="C13" s="23" t="s">
        <v>14</v>
      </c>
      <c r="D13" s="25" t="n">
        <v>164800</v>
      </c>
      <c r="E13" s="25" t="n">
        <v>60000</v>
      </c>
      <c r="F13" s="25" t="n">
        <f aca="false">E13+D13</f>
        <v>224800</v>
      </c>
      <c r="G13" s="26" t="n">
        <v>225000</v>
      </c>
      <c r="H13" s="27"/>
      <c r="I13" s="16" t="n">
        <f aca="false">F13-G13</f>
        <v>-200</v>
      </c>
    </row>
    <row r="14" s="17" customFormat="true" ht="17.1" hidden="false" customHeight="true" outlineLevel="0" collapsed="false">
      <c r="A14" s="18"/>
      <c r="B14" s="19" t="s">
        <v>19</v>
      </c>
      <c r="C14" s="18" t="s">
        <v>14</v>
      </c>
      <c r="D14" s="20" t="n">
        <v>155500</v>
      </c>
      <c r="E14" s="20" t="n">
        <v>60000</v>
      </c>
      <c r="F14" s="20" t="n">
        <f aca="false">E14+D14</f>
        <v>215500</v>
      </c>
      <c r="G14" s="21" t="n">
        <v>216000</v>
      </c>
      <c r="H14" s="27"/>
      <c r="I14" s="16" t="n">
        <f aca="false">F14-G14</f>
        <v>-500</v>
      </c>
    </row>
    <row r="15" s="17" customFormat="true" ht="17.1" hidden="false" customHeight="true" outlineLevel="0" collapsed="false">
      <c r="A15" s="23" t="n">
        <v>6</v>
      </c>
      <c r="B15" s="24" t="s">
        <v>20</v>
      </c>
      <c r="C15" s="23" t="s">
        <v>14</v>
      </c>
      <c r="D15" s="25" t="n">
        <v>49815</v>
      </c>
      <c r="E15" s="25" t="n">
        <v>60000</v>
      </c>
      <c r="F15" s="25" t="n">
        <f aca="false">E15+D15</f>
        <v>109815</v>
      </c>
      <c r="G15" s="26" t="n">
        <v>110000</v>
      </c>
      <c r="H15" s="27"/>
      <c r="I15" s="16" t="n">
        <f aca="false">F15-G15</f>
        <v>-185</v>
      </c>
    </row>
    <row r="16" s="17" customFormat="true" ht="17.1" hidden="false" customHeight="true" outlineLevel="0" collapsed="false">
      <c r="A16" s="18"/>
      <c r="B16" s="19" t="s">
        <v>21</v>
      </c>
      <c r="C16" s="18" t="s">
        <v>14</v>
      </c>
      <c r="D16" s="20" t="n">
        <v>352000</v>
      </c>
      <c r="E16" s="20" t="n">
        <v>60000</v>
      </c>
      <c r="F16" s="20" t="n">
        <f aca="false">E16+D16</f>
        <v>412000</v>
      </c>
      <c r="G16" s="21" t="n">
        <v>412000</v>
      </c>
      <c r="H16" s="27"/>
      <c r="I16" s="16" t="n">
        <f aca="false">F16-G16</f>
        <v>0</v>
      </c>
    </row>
    <row r="17" s="17" customFormat="true" ht="17.1" hidden="false" customHeight="true" outlineLevel="0" collapsed="false">
      <c r="A17" s="23" t="n">
        <v>7</v>
      </c>
      <c r="B17" s="24" t="s">
        <v>22</v>
      </c>
      <c r="C17" s="23" t="s">
        <v>14</v>
      </c>
      <c r="D17" s="25" t="n">
        <v>180000</v>
      </c>
      <c r="E17" s="25" t="n">
        <v>60000</v>
      </c>
      <c r="F17" s="25" t="n">
        <f aca="false">E17+D17</f>
        <v>240000</v>
      </c>
      <c r="G17" s="26" t="n">
        <f aca="false">F17</f>
        <v>240000</v>
      </c>
      <c r="H17" s="22"/>
      <c r="I17" s="16" t="n">
        <f aca="false">F17-G17</f>
        <v>0</v>
      </c>
    </row>
    <row r="18" s="17" customFormat="true" ht="17.1" hidden="false" customHeight="true" outlineLevel="0" collapsed="false">
      <c r="A18" s="23" t="n">
        <v>8</v>
      </c>
      <c r="B18" s="28" t="s">
        <v>23</v>
      </c>
      <c r="C18" s="23" t="s">
        <v>14</v>
      </c>
      <c r="D18" s="25" t="n">
        <v>164620</v>
      </c>
      <c r="E18" s="25" t="n">
        <v>60000</v>
      </c>
      <c r="F18" s="25" t="n">
        <f aca="false">E18+D18</f>
        <v>224620</v>
      </c>
      <c r="G18" s="26" t="n">
        <v>225000</v>
      </c>
      <c r="H18" s="22"/>
      <c r="I18" s="16" t="n">
        <f aca="false">F18-G18</f>
        <v>-380</v>
      </c>
    </row>
    <row r="19" s="17" customFormat="true" ht="17.1" hidden="false" customHeight="true" outlineLevel="0" collapsed="false">
      <c r="A19" s="23"/>
      <c r="B19" s="29" t="s">
        <v>24</v>
      </c>
      <c r="C19" s="18" t="s">
        <v>14</v>
      </c>
      <c r="D19" s="20" t="n">
        <v>270000</v>
      </c>
      <c r="E19" s="20" t="n">
        <v>60000</v>
      </c>
      <c r="F19" s="20" t="n">
        <f aca="false">E19+D19</f>
        <v>330000</v>
      </c>
      <c r="G19" s="21" t="n">
        <v>330000</v>
      </c>
      <c r="H19" s="22"/>
      <c r="I19" s="16" t="n">
        <f aca="false">F19-G19</f>
        <v>0</v>
      </c>
    </row>
    <row r="20" s="17" customFormat="true" ht="16.5" hidden="false" customHeight="true" outlineLevel="0" collapsed="false">
      <c r="A20" s="23" t="n">
        <v>9</v>
      </c>
      <c r="B20" s="24" t="s">
        <v>25</v>
      </c>
      <c r="C20" s="23" t="s">
        <v>14</v>
      </c>
      <c r="D20" s="25" t="n">
        <v>25263</v>
      </c>
      <c r="E20" s="25" t="n">
        <v>60000</v>
      </c>
      <c r="F20" s="25" t="n">
        <f aca="false">E20+D20</f>
        <v>85263</v>
      </c>
      <c r="G20" s="26" t="n">
        <v>85000</v>
      </c>
      <c r="H20" s="22"/>
      <c r="I20" s="16" t="n">
        <f aca="false">F20-G20</f>
        <v>263</v>
      </c>
    </row>
    <row r="21" s="17" customFormat="true" ht="17.1" hidden="false" customHeight="true" outlineLevel="0" collapsed="false">
      <c r="A21" s="23"/>
      <c r="B21" s="19" t="s">
        <v>25</v>
      </c>
      <c r="C21" s="18" t="s">
        <v>14</v>
      </c>
      <c r="D21" s="20" t="n">
        <v>29043</v>
      </c>
      <c r="E21" s="20" t="n">
        <v>60000</v>
      </c>
      <c r="F21" s="20" t="n">
        <f aca="false">E21+D21</f>
        <v>89043</v>
      </c>
      <c r="G21" s="21" t="n">
        <v>89000</v>
      </c>
      <c r="H21" s="22"/>
      <c r="I21" s="16" t="n">
        <f aca="false">F21-G21</f>
        <v>43</v>
      </c>
    </row>
    <row r="22" s="17" customFormat="true" ht="17.1" hidden="false" customHeight="true" outlineLevel="0" collapsed="false">
      <c r="A22" s="23" t="n">
        <v>10</v>
      </c>
      <c r="B22" s="24" t="s">
        <v>26</v>
      </c>
      <c r="C22" s="23" t="s">
        <v>14</v>
      </c>
      <c r="D22" s="25" t="n">
        <v>13440</v>
      </c>
      <c r="E22" s="25" t="n">
        <v>60000</v>
      </c>
      <c r="F22" s="25" t="n">
        <f aca="false">E22+D22</f>
        <v>73440</v>
      </c>
      <c r="G22" s="26" t="n">
        <v>73500</v>
      </c>
      <c r="H22" s="27"/>
      <c r="I22" s="16" t="n">
        <f aca="false">F22-G22</f>
        <v>-60</v>
      </c>
    </row>
    <row r="23" s="17" customFormat="true" ht="17.1" hidden="false" customHeight="true" outlineLevel="0" collapsed="false">
      <c r="A23" s="23"/>
      <c r="B23" s="24" t="s">
        <v>26</v>
      </c>
      <c r="C23" s="23" t="s">
        <v>14</v>
      </c>
      <c r="D23" s="25" t="n">
        <v>14784</v>
      </c>
      <c r="E23" s="25" t="n">
        <v>60000</v>
      </c>
      <c r="F23" s="25" t="n">
        <f aca="false">E23+D23</f>
        <v>74784</v>
      </c>
      <c r="G23" s="26" t="n">
        <v>75000</v>
      </c>
      <c r="H23" s="27"/>
      <c r="I23" s="16" t="n">
        <f aca="false">F23-G23</f>
        <v>-216</v>
      </c>
    </row>
    <row r="24" s="17" customFormat="true" ht="17.1" hidden="false" customHeight="true" outlineLevel="0" collapsed="false">
      <c r="A24" s="23" t="n">
        <v>11</v>
      </c>
      <c r="B24" s="24" t="s">
        <v>27</v>
      </c>
      <c r="C24" s="23" t="s">
        <v>14</v>
      </c>
      <c r="D24" s="25" t="n">
        <v>339780</v>
      </c>
      <c r="E24" s="25" t="n">
        <v>60000</v>
      </c>
      <c r="F24" s="25" t="n">
        <f aca="false">E24+D24</f>
        <v>399780</v>
      </c>
      <c r="G24" s="26" t="n">
        <v>400000</v>
      </c>
      <c r="H24" s="22"/>
      <c r="I24" s="16" t="n">
        <f aca="false">F24-G24</f>
        <v>-220</v>
      </c>
    </row>
    <row r="25" s="17" customFormat="true" ht="17.1" hidden="false" customHeight="true" outlineLevel="0" collapsed="false">
      <c r="A25" s="23"/>
      <c r="B25" s="19" t="s">
        <v>28</v>
      </c>
      <c r="C25" s="18" t="s">
        <v>14</v>
      </c>
      <c r="D25" s="20" t="n">
        <v>700719</v>
      </c>
      <c r="E25" s="20" t="n">
        <v>60000</v>
      </c>
      <c r="F25" s="20" t="n">
        <f aca="false">E25+D25</f>
        <v>760719</v>
      </c>
      <c r="G25" s="21" t="n">
        <v>761000</v>
      </c>
      <c r="H25" s="22"/>
      <c r="I25" s="16" t="n">
        <f aca="false">F25-G25</f>
        <v>-281</v>
      </c>
    </row>
    <row r="26" s="17" customFormat="true" ht="17.1" hidden="false" customHeight="true" outlineLevel="0" collapsed="false">
      <c r="A26" s="23" t="n">
        <v>12</v>
      </c>
      <c r="B26" s="24" t="s">
        <v>29</v>
      </c>
      <c r="C26" s="23" t="s">
        <v>14</v>
      </c>
      <c r="D26" s="25" t="n">
        <v>1509600</v>
      </c>
      <c r="E26" s="25" t="n">
        <v>60000</v>
      </c>
      <c r="F26" s="25" t="n">
        <f aca="false">E26+D26</f>
        <v>1569600</v>
      </c>
      <c r="G26" s="26" t="n">
        <v>1570000</v>
      </c>
      <c r="H26" s="22"/>
      <c r="I26" s="16" t="n">
        <f aca="false">F26-G26</f>
        <v>-400</v>
      </c>
    </row>
    <row r="27" s="17" customFormat="true" ht="17.1" hidden="false" customHeight="true" outlineLevel="0" collapsed="false">
      <c r="A27" s="23" t="n">
        <v>13</v>
      </c>
      <c r="B27" s="24" t="s">
        <v>30</v>
      </c>
      <c r="C27" s="23" t="s">
        <v>14</v>
      </c>
      <c r="D27" s="25" t="n">
        <v>239925</v>
      </c>
      <c r="E27" s="25" t="n">
        <v>60000</v>
      </c>
      <c r="F27" s="25" t="n">
        <f aca="false">E27+D27</f>
        <v>299925</v>
      </c>
      <c r="G27" s="26" t="n">
        <v>300000</v>
      </c>
      <c r="H27" s="22"/>
      <c r="I27" s="16" t="n">
        <f aca="false">F27-G27</f>
        <v>-75</v>
      </c>
    </row>
    <row r="28" s="17" customFormat="true" ht="17.1" hidden="false" customHeight="true" outlineLevel="0" collapsed="false">
      <c r="A28" s="23" t="n">
        <v>14</v>
      </c>
      <c r="B28" s="24" t="s">
        <v>31</v>
      </c>
      <c r="C28" s="23" t="s">
        <v>14</v>
      </c>
      <c r="D28" s="25" t="n">
        <v>251450</v>
      </c>
      <c r="E28" s="25" t="n">
        <v>60000</v>
      </c>
      <c r="F28" s="25" t="n">
        <f aca="false">E28+D28</f>
        <v>311450</v>
      </c>
      <c r="G28" s="26" t="n">
        <v>311500</v>
      </c>
      <c r="H28" s="22"/>
      <c r="I28" s="16" t="n">
        <f aca="false">F28-G28</f>
        <v>-50</v>
      </c>
    </row>
    <row r="29" s="17" customFormat="true" ht="17.1" hidden="false" customHeight="true" outlineLevel="0" collapsed="false">
      <c r="A29" s="23" t="n">
        <v>15</v>
      </c>
      <c r="B29" s="24" t="s">
        <v>32</v>
      </c>
      <c r="C29" s="23" t="s">
        <v>14</v>
      </c>
      <c r="D29" s="25" t="n">
        <v>151704</v>
      </c>
      <c r="E29" s="25" t="n">
        <v>60000</v>
      </c>
      <c r="F29" s="25" t="n">
        <f aca="false">E29+D29</f>
        <v>211704</v>
      </c>
      <c r="G29" s="26" t="n">
        <v>212000</v>
      </c>
      <c r="H29" s="22"/>
      <c r="I29" s="16" t="n">
        <f aca="false">F29-G29</f>
        <v>-296</v>
      </c>
    </row>
    <row r="30" s="17" customFormat="true" ht="17.1" hidden="false" customHeight="true" outlineLevel="0" collapsed="false">
      <c r="A30" s="23" t="n">
        <v>16</v>
      </c>
      <c r="B30" s="24" t="s">
        <v>33</v>
      </c>
      <c r="C30" s="23" t="s">
        <v>14</v>
      </c>
      <c r="D30" s="25" t="n">
        <v>501000</v>
      </c>
      <c r="E30" s="25" t="n">
        <v>60000</v>
      </c>
      <c r="F30" s="25" t="n">
        <f aca="false">E30+D30</f>
        <v>561000</v>
      </c>
      <c r="G30" s="26" t="n">
        <f aca="false">F30</f>
        <v>561000</v>
      </c>
      <c r="H30" s="27"/>
      <c r="I30" s="16" t="n">
        <f aca="false">F30-G30</f>
        <v>0</v>
      </c>
    </row>
    <row r="31" s="17" customFormat="true" ht="17.1" hidden="false" customHeight="true" outlineLevel="0" collapsed="false">
      <c r="A31" s="23"/>
      <c r="B31" s="24" t="s">
        <v>34</v>
      </c>
      <c r="C31" s="23" t="s">
        <v>14</v>
      </c>
      <c r="D31" s="25" t="n">
        <v>764000</v>
      </c>
      <c r="E31" s="25" t="n">
        <v>60000</v>
      </c>
      <c r="F31" s="25" t="n">
        <f aca="false">E31+D31</f>
        <v>824000</v>
      </c>
      <c r="G31" s="26" t="n">
        <v>824000</v>
      </c>
      <c r="H31" s="27"/>
      <c r="I31" s="16" t="n">
        <f aca="false">F31-G31</f>
        <v>0</v>
      </c>
    </row>
    <row r="32" s="17" customFormat="true" ht="17.1" hidden="false" customHeight="true" outlineLevel="0" collapsed="false">
      <c r="A32" s="23" t="n">
        <v>17</v>
      </c>
      <c r="B32" s="24" t="s">
        <v>35</v>
      </c>
      <c r="C32" s="23" t="s">
        <v>14</v>
      </c>
      <c r="D32" s="25" t="n">
        <v>864000</v>
      </c>
      <c r="E32" s="25" t="n">
        <v>60000</v>
      </c>
      <c r="F32" s="25" t="n">
        <f aca="false">E32+D32</f>
        <v>924000</v>
      </c>
      <c r="G32" s="26" t="n">
        <v>924000</v>
      </c>
      <c r="H32" s="27"/>
      <c r="I32" s="16" t="n">
        <f aca="false">F32-G32</f>
        <v>0</v>
      </c>
    </row>
    <row r="33" customFormat="false" ht="18" hidden="false" customHeight="true" outlineLevel="0" collapsed="false">
      <c r="E33" s="30" t="s">
        <v>36</v>
      </c>
      <c r="F33" s="30"/>
      <c r="G33" s="30"/>
      <c r="H33" s="30"/>
      <c r="I33" s="16"/>
    </row>
    <row r="34" customFormat="false" ht="19.5" hidden="false" customHeight="true" outlineLevel="0" collapsed="false">
      <c r="A34" s="31" t="s">
        <v>37</v>
      </c>
      <c r="B34" s="31"/>
      <c r="C34" s="31"/>
      <c r="D34" s="31"/>
      <c r="E34" s="32" t="s">
        <v>38</v>
      </c>
      <c r="F34" s="32"/>
      <c r="G34" s="32"/>
      <c r="H34" s="32"/>
    </row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4.25" hidden="false" customHeight="true" outlineLevel="0" collapsed="false"/>
    <row r="38" customFormat="false" ht="18" hidden="false" customHeight="true" outlineLevel="0" collapsed="false"/>
    <row r="39" s="7" customFormat="true" ht="15.75" hidden="false" customHeight="true" outlineLevel="0" collapsed="false">
      <c r="C39" s="2"/>
      <c r="D39" s="2"/>
      <c r="F39" s="2"/>
      <c r="G39" s="2"/>
    </row>
    <row r="41" s="34" customFormat="true" ht="15.75" hidden="false" customHeight="false" outlineLevel="0" collapsed="false">
      <c r="A41" s="33"/>
      <c r="B41" s="33"/>
    </row>
  </sheetData>
  <mergeCells count="16">
    <mergeCell ref="A1:B1"/>
    <mergeCell ref="A2:B2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E33:H33"/>
    <mergeCell ref="E34:H34"/>
    <mergeCell ref="C39:D39"/>
    <mergeCell ref="F39:G39"/>
  </mergeCells>
  <printOptions headings="false" gridLines="false" gridLinesSet="true" horizontalCentered="false" verticalCentered="false"/>
  <pageMargins left="0.379861111111111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18:18Z</dcterms:created>
  <dc:creator>Smart</dc:creator>
  <dc:description/>
  <dc:language>en-US</dc:language>
  <cp:lastModifiedBy>Administrator</cp:lastModifiedBy>
  <cp:lastPrinted>2023-11-16T00:57:16Z</cp:lastPrinted>
  <dcterms:modified xsi:type="dcterms:W3CDTF">2024-01-19T08:58:44Z</dcterms:modified>
  <cp:revision>0</cp:revision>
  <dc:subject/>
  <dc:title/>
</cp:coreProperties>
</file>